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目錄" sheetId="1" state="visible" r:id="rId2"/>
    <sheet name="1合併資產負債表摘要" sheetId="2" state="visible" r:id="rId3"/>
    <sheet name="2利潤表及現金流量表相關科目變動情況表" sheetId="3" state="visible" r:id="rId4"/>
    <sheet name="3資產、負債、權益相關科目變動情況表" sheetId="4" state="visible" r:id="rId5"/>
    <sheet name="4經抵銷分部間銷售後的收入" sheetId="5" state="visible" r:id="rId6"/>
    <sheet name="5毛利及毛利率變動情况表" sheetId="6" state="visible" r:id="rId7"/>
    <sheet name="6煤炭銷售的數量和價格變動情況表" sheetId="7" state="visible" r:id="rId8"/>
    <sheet name="7煤炭業務營業成本變動情況表" sheetId="8" state="visible" r:id="rId9"/>
    <sheet name="8自產商品煤單位銷售成本變動情況表" sheetId="9" state="visible" r:id="rId10"/>
    <sheet name="Sheet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主要財務資料</t>
  </si>
  <si>
    <t xml:space="preserve">資料表1：合併資產負債表摘要</t>
  </si>
  <si>
    <t xml:space="preserve">資料表2：利潤表及現金流量表相關科目變動情況表</t>
  </si>
  <si>
    <t xml:space="preserve">資料表3：資產、負債、權益相關科目變動情況表</t>
  </si>
  <si>
    <t xml:space="preserve">資料表4：經抵銷分部間銷售後的收入</t>
  </si>
  <si>
    <t xml:space="preserve">資料表5：毛利及毛利率變動情况表</t>
  </si>
  <si>
    <t xml:space="preserve">資料表6：煤炭銷售的數量和價格變動情況表</t>
  </si>
  <si>
    <t xml:space="preserve">資料表7：煤炭業務銷售成本變動情況表</t>
  </si>
  <si>
    <t xml:space="preserve">資料表8：自產商品煤單位銷售成本變動情況表</t>
  </si>
  <si>
    <t xml:space="preserve">注：此表僅為方便投資者下載使用，如與公司已披露的報告有差異，均以報告為准。請投資者謹慎使用，應注意不恰當使用可能造成的投資風險。</t>
  </si>
  <si>
    <t xml:space="preserve">合併資產負債表摘要</t>
  </si>
  <si>
    <t xml:space="preserve">單位：億元</t>
  </si>
  <si>
    <t xml:space="preserve">項目</t>
  </si>
  <si>
    <r>
      <rPr>
        <b val="true"/>
        <sz val="12"/>
        <rFont val="Noto Sans"/>
        <family val="2"/>
      </rPr>
      <t xml:space="preserve">於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於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（经重述）</t>
    </r>
  </si>
  <si>
    <r>
      <rPr>
        <b val="true"/>
        <sz val="12"/>
        <rFont val="Noto Sans"/>
        <family val="2"/>
      </rPr>
      <t xml:space="preserve">變化百分比</t>
    </r>
    <r>
      <rPr>
        <b val="true"/>
        <sz val="12"/>
        <rFont val="宋体"/>
        <family val="0"/>
        <charset val="134"/>
      </rPr>
      <t xml:space="preserve">%</t>
    </r>
  </si>
  <si>
    <t xml:space="preserve">報表附註</t>
  </si>
  <si>
    <t xml:space="preserve">资产</t>
  </si>
  <si>
    <t xml:space="preserve">其中：物业、厂房及设备</t>
  </si>
  <si>
    <t xml:space="preserve">      采矿权</t>
  </si>
  <si>
    <t xml:space="preserve">      对联营企业的投资</t>
  </si>
  <si>
    <t xml:space="preserve">      以公允价值计量且变动计入其他综合收益的权益工具</t>
  </si>
  <si>
    <t xml:space="preserve">      可供出售金融资产</t>
  </si>
  <si>
    <t xml:space="preserve">      应收账款及应收票据</t>
  </si>
  <si>
    <t xml:space="preserve">      合同资产</t>
  </si>
  <si>
    <t xml:space="preserve">权益</t>
  </si>
  <si>
    <t xml:space="preserve">其中：本公司股东应占权益</t>
  </si>
  <si>
    <t xml:space="preserve">      非控制性权益</t>
  </si>
  <si>
    <t xml:space="preserve">负债</t>
  </si>
  <si>
    <t xml:space="preserve">其中：应付账款及应付票据</t>
  </si>
  <si>
    <t xml:space="preserve">      合同负债</t>
  </si>
  <si>
    <t xml:space="preserve">      长期借款（含一年内到期借款）</t>
  </si>
  <si>
    <t xml:space="preserve">      长期债券</t>
  </si>
  <si>
    <t xml:space="preserve">      短期借款</t>
  </si>
  <si>
    <t xml:space="preserve">      短期债券</t>
  </si>
  <si>
    <t xml:space="preserve">返回目錄</t>
  </si>
  <si>
    <t xml:space="preserve">利潤表及現金流量表相關科目變動情況表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color rgb="FF000000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增減</t>
  </si>
  <si>
    <r>
      <rPr>
        <b val="true"/>
        <sz val="12"/>
        <rFont val="Noto Sans"/>
        <family val="2"/>
      </rPr>
      <t xml:space="preserve">止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Noto Sans"/>
        <family val="2"/>
      </rPr>
      <t xml:space="preserve">止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（经重述）</t>
    </r>
  </si>
  <si>
    <t xml:space="preserve">增減額</t>
  </si>
  <si>
    <r>
      <rPr>
        <b val="true"/>
        <sz val="12"/>
        <rFont val="Noto Sans"/>
        <family val="2"/>
      </rPr>
      <t xml:space="preserve">增減幅</t>
    </r>
    <r>
      <rPr>
        <b val="true"/>
        <sz val="12"/>
        <rFont val="宋体"/>
        <family val="0"/>
        <charset val="134"/>
      </rPr>
      <t xml:space="preserve">(%)</t>
    </r>
  </si>
  <si>
    <t xml:space="preserve">收入</t>
  </si>
  <si>
    <r>
      <rPr>
        <sz val="12"/>
        <rFont val="Noto Sans"/>
        <family val="2"/>
      </rPr>
      <t xml:space="preserve">稅前利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虧損）</t>
    </r>
  </si>
  <si>
    <t xml:space="preserve">息稅折舊攤銷前利潤</t>
  </si>
  <si>
    <r>
      <rPr>
        <sz val="12"/>
        <rFont val="Noto Sans"/>
        <family val="2"/>
      </rPr>
      <t xml:space="preserve">本公司股東應佔利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（虧損）</t>
    </r>
  </si>
  <si>
    <t xml:space="preserve">經營活動產生的現金淨額</t>
  </si>
  <si>
    <t xml:space="preserve"> </t>
  </si>
  <si>
    <t xml:space="preserve">資產、負債、權益相關科目變動情況表</t>
  </si>
  <si>
    <t xml:space="preserve">付息债务</t>
  </si>
  <si>
    <t xml:space="preserve">股东权益</t>
  </si>
  <si>
    <t xml:space="preserve">  本公司股东应占权益</t>
  </si>
  <si>
    <r>
      <rPr>
        <b val="true"/>
        <sz val="12"/>
        <rFont val="Noto Sans"/>
        <family val="2"/>
      </rPr>
      <t xml:space="preserve">资本负债比率 </t>
    </r>
    <r>
      <rPr>
        <b val="true"/>
        <sz val="12"/>
        <rFont val="宋体"/>
        <family val="0"/>
        <charset val="134"/>
      </rPr>
      <t xml:space="preserve">= [ </t>
    </r>
    <r>
      <rPr>
        <b val="true"/>
        <sz val="12"/>
        <rFont val="Noto Sans"/>
        <family val="2"/>
      </rPr>
      <t xml:space="preserve">付息债务总额╱（付息债务总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权益）</t>
    </r>
    <r>
      <rPr>
        <b val="true"/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   增加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个百分点 </t>
    </r>
  </si>
  <si>
    <t xml:space="preserve">返回目录</t>
  </si>
  <si>
    <t xml:space="preserve">經抵銷分部間銷售後的收入</t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止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止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月（经重述）</t>
    </r>
  </si>
  <si>
    <t xml:space="preserve">煤炭業務</t>
  </si>
  <si>
    <t xml:space="preserve">煤化工業務</t>
  </si>
  <si>
    <t xml:space="preserve">煤礦裝備業務</t>
  </si>
  <si>
    <t xml:space="preserve">金融業務及其他業務</t>
  </si>
  <si>
    <t xml:space="preserve">合計</t>
  </si>
  <si>
    <t xml:space="preserve">毛利及毛利率變動情况表</t>
  </si>
  <si>
    <t xml:space="preserve">毛利</t>
  </si>
  <si>
    <r>
      <rPr>
        <b val="true"/>
        <sz val="12"/>
        <rFont val="Noto Sans"/>
        <family val="2"/>
      </rPr>
      <t xml:space="preserve">毛利率</t>
    </r>
    <r>
      <rPr>
        <b val="true"/>
        <sz val="12"/>
        <rFont val="宋体"/>
        <family val="0"/>
        <charset val="134"/>
      </rPr>
      <t xml:space="preserve">(%)</t>
    </r>
  </si>
  <si>
    <t xml:space="preserve">(%)</t>
  </si>
  <si>
    <t xml:space="preserve">（個百分點）</t>
  </si>
  <si>
    <t xml:space="preserve"> 自產商品煤</t>
  </si>
  <si>
    <t xml:space="preserve"> 買斷貿易煤</t>
  </si>
  <si>
    <t xml:space="preserve"> - </t>
  </si>
  <si>
    <t xml:space="preserve">本集團</t>
  </si>
  <si>
    <t xml:space="preserve">注：以上各經營分部的毛利和毛利率均為抵銷分部間銷售前的數據。</t>
  </si>
  <si>
    <t xml:space="preserve">煤炭銷售的數量和價格變動情況表</t>
  </si>
  <si>
    <t xml:space="preserve">增減幅</t>
  </si>
  <si>
    <t xml:space="preserve">銷售量</t>
  </si>
  <si>
    <t xml:space="preserve">銷售價格</t>
  </si>
  <si>
    <t xml:space="preserve">（萬噸）</t>
  </si>
  <si>
    <t xml:space="preserve">（元╱噸）</t>
  </si>
  <si>
    <t xml:space="preserve">一、自產商品煤</t>
  </si>
  <si>
    <t xml:space="preserve">（一）動力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內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出口</t>
    </r>
  </si>
  <si>
    <t xml:space="preserve">☆</t>
  </si>
  <si>
    <t xml:space="preserve">-</t>
  </si>
  <si>
    <t xml:space="preserve">（二）焦煤</t>
  </si>
  <si>
    <t xml:space="preserve">   內銷</t>
  </si>
  <si>
    <t xml:space="preserve">二、買斷貿易煤</t>
  </si>
  <si>
    <t xml:space="preserve">（一）國內轉銷</t>
  </si>
  <si>
    <r>
      <rPr>
        <sz val="12"/>
        <rFont val="Noto Sans"/>
        <family val="2"/>
      </rPr>
      <t xml:space="preserve">（二）自營出口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三）進口貿易</t>
    </r>
  </si>
  <si>
    <t xml:space="preserve">三、進出口</t>
  </si>
  <si>
    <t xml:space="preserve">（一）進口代理</t>
  </si>
  <si>
    <t xml:space="preserve">　　國內代理★</t>
  </si>
  <si>
    <t xml:space="preserve">（二）出口代理</t>
  </si>
  <si>
    <t xml:space="preserve">（三）國內代理</t>
  </si>
  <si>
    <t xml:space="preserve">﹡：出口型煤。</t>
  </si>
  <si>
    <t xml:space="preserve">★：銷售價格為代理服務費。</t>
  </si>
  <si>
    <t xml:space="preserve">煤炭業務銷售成本變動情況表</t>
  </si>
  <si>
    <t xml:space="preserve">占比</t>
  </si>
  <si>
    <t xml:space="preserve">材料成本</t>
  </si>
  <si>
    <t xml:space="preserve">买断贸易煤成本★ </t>
  </si>
  <si>
    <t xml:space="preserve">员工成本 </t>
  </si>
  <si>
    <t xml:space="preserve">折旧及摊销 </t>
  </si>
  <si>
    <t xml:space="preserve">维修及保养 </t>
  </si>
  <si>
    <t xml:space="preserve">运输费用及港杂费用 </t>
  </si>
  <si>
    <t xml:space="preserve">销售税金及附加 </t>
  </si>
  <si>
    <t xml:space="preserve">外包矿务工程费 </t>
  </si>
  <si>
    <t xml:space="preserve">其他成本﹡</t>
  </si>
  <si>
    <t xml:space="preserve">煤炭业务营业成本合计 </t>
  </si>
  <si>
    <t xml:space="preserve">★：该成本不包括买断贸易煤相关的运输费。</t>
  </si>
  <si>
    <t xml:space="preserve">﹡：其他成本主要是煤炭开采发生的有关环境恢复治理费用、在成本中列支的中小工程等与煤炭生产直接相关的支出项目。</t>
  </si>
  <si>
    <t xml:space="preserve">自產商品煤單位銷售成本變動情況表</t>
  </si>
  <si>
    <t xml:space="preserve">單位：元╱噸</t>
  </si>
  <si>
    <t xml:space="preserve">增减</t>
  </si>
  <si>
    <t xml:space="preserve">材料成本 </t>
  </si>
  <si>
    <t xml:space="preserve">其他成本 </t>
  </si>
  <si>
    <t xml:space="preserve">自产商品煤单位销售成本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.0_ ;_ * \-#,##0.0_ ;_ * \-??_ ;_ @_ "/>
    <numFmt numFmtId="167" formatCode="0.00"/>
    <numFmt numFmtId="168" formatCode="#,##0"/>
    <numFmt numFmtId="169" formatCode="#,##0.0"/>
    <numFmt numFmtId="170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u val="single"/>
      <sz val="12"/>
      <color rgb="FF0000FF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4.75"/>
  </cols>
  <sheetData>
    <row r="1" customFormat="false" ht="33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</row>
    <row r="4" customFormat="false" ht="20.1" hidden="false" customHeight="true" outlineLevel="0" collapsed="false">
      <c r="B4" s="2" t="s">
        <v>2</v>
      </c>
    </row>
    <row r="5" customFormat="false" ht="20.1" hidden="false" customHeight="true" outlineLevel="0" collapsed="false">
      <c r="B5" s="2" t="s">
        <v>3</v>
      </c>
    </row>
    <row r="6" customFormat="false" ht="20.1" hidden="false" customHeight="true" outlineLevel="0" collapsed="false">
      <c r="B6" s="2" t="s">
        <v>4</v>
      </c>
    </row>
    <row r="7" customFormat="false" ht="20.1" hidden="false" customHeight="true" outlineLevel="0" collapsed="false">
      <c r="B7" s="2" t="s">
        <v>5</v>
      </c>
    </row>
    <row r="8" customFormat="false" ht="20.1" hidden="false" customHeight="true" outlineLevel="0" collapsed="false">
      <c r="B8" s="2" t="s">
        <v>6</v>
      </c>
    </row>
    <row r="9" customFormat="false" ht="20.1" hidden="false" customHeight="true" outlineLevel="0" collapsed="false">
      <c r="B9" s="2" t="s">
        <v>7</v>
      </c>
    </row>
    <row r="10" customFormat="false" ht="20.1" hidden="false" customHeight="true" outlineLevel="0" collapsed="false">
      <c r="B10" s="2" t="s">
        <v>8</v>
      </c>
    </row>
    <row r="12" customFormat="false" ht="25.5" hidden="false" customHeight="false" outlineLevel="0" collapsed="false">
      <c r="B12" s="3" t="s">
        <v>9</v>
      </c>
    </row>
    <row r="13" customFormat="false" ht="14.25" hidden="false" customHeight="false" outlineLevel="0" collapsed="false">
      <c r="B13" s="4"/>
    </row>
  </sheetData>
  <hyperlinks>
    <hyperlink ref="B3" location="1合併資產負債表摘要!A1" display="資料表1：合併資產負債表摘要"/>
    <hyperlink ref="B4" location="2利潤表及現金流量表相關科目變動情況表!A1" display="資料表2：利潤表及現金流量表相關科目變動情況表"/>
    <hyperlink ref="B5" location="3資產、負債、權益相關科目變動情況表!A1" display="資料表3：資產、負債、權益相關科目變動情況表"/>
    <hyperlink ref="B6" location="4經抵銷分部間銷售後的收入!A1" display="資料表4：經抵銷分部間銷售後的收入"/>
    <hyperlink ref="B7" location="5毛利及毛利率變動情况表!A1" display="資料表5：毛利及毛利率變動情况表"/>
    <hyperlink ref="B8" location="6煤炭銷售的數量和價格變動情況表!A1" display="資料表6：煤炭銷售的數量和價格變動情況表"/>
    <hyperlink ref="B9" location="7煤炭業務營業成本變動情況表!A1" display="資料表7：煤炭業務銷售成本變動情況表"/>
    <hyperlink ref="B10" location="8自產商品煤單位銷售成本變動情況表!A1" display="資料表8：自產商品煤單位銷售成本變動情況表"/>
  </hyperlinks>
  <printOptions headings="false" gridLines="false" gridLinesSet="true" horizontalCentered="true" verticalCentered="false"/>
  <pageMargins left="0.747916666666667" right="0.747916666666667" top="0.9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55.62"/>
    <col collapsed="false" customWidth="true" hidden="false" outlineLevel="0" max="4" min="2" style="0" width="20.24"/>
    <col collapsed="false" customWidth="true" hidden="false" outlineLevel="0" max="5" min="5" style="0" width="14.99"/>
  </cols>
  <sheetData>
    <row r="1" customFormat="false" ht="33" hidden="false" customHeight="true" outlineLevel="0" collapsed="false">
      <c r="A1" s="5" t="s">
        <v>10</v>
      </c>
      <c r="B1" s="5"/>
      <c r="C1" s="5"/>
      <c r="D1" s="5"/>
      <c r="E1" s="5"/>
    </row>
    <row r="2" customFormat="false" ht="20.1" hidden="false" customHeight="true" outlineLevel="0" collapsed="false"/>
    <row r="3" customFormat="false" ht="16.5" hidden="false" customHeight="true" outlineLevel="0" collapsed="false">
      <c r="E3" s="6" t="s">
        <v>11</v>
      </c>
    </row>
    <row r="4" customFormat="false" ht="36" hidden="false" customHeight="true" outlineLevel="0" collapsed="false">
      <c r="A4" s="7" t="s">
        <v>12</v>
      </c>
      <c r="B4" s="7" t="s">
        <v>13</v>
      </c>
      <c r="C4" s="8" t="s">
        <v>14</v>
      </c>
      <c r="D4" s="7" t="s">
        <v>15</v>
      </c>
      <c r="E4" s="7" t="s">
        <v>16</v>
      </c>
    </row>
    <row r="5" customFormat="false" ht="16.5" hidden="false" customHeight="true" outlineLevel="0" collapsed="false">
      <c r="A5" s="9" t="s">
        <v>17</v>
      </c>
      <c r="B5" s="10" t="n">
        <v>2561.77</v>
      </c>
      <c r="C5" s="10" t="n">
        <v>2514.29</v>
      </c>
      <c r="D5" s="11" t="n">
        <f aca="false">(B5-C5)/C5*100</f>
        <v>1.88840587203545</v>
      </c>
      <c r="E5" s="12"/>
    </row>
    <row r="6" customFormat="false" ht="16.5" hidden="false" customHeight="true" outlineLevel="0" collapsed="false">
      <c r="A6" s="13" t="s">
        <v>18</v>
      </c>
      <c r="B6" s="14" t="n">
        <v>1301.11</v>
      </c>
      <c r="C6" s="14" t="n">
        <v>1304.17</v>
      </c>
      <c r="D6" s="15" t="n">
        <f aca="false">(B6-C6)/C6*100</f>
        <v>-0.234631988161066</v>
      </c>
      <c r="E6" s="12"/>
    </row>
    <row r="7" customFormat="false" ht="16.5" hidden="false" customHeight="true" outlineLevel="0" collapsed="false">
      <c r="A7" s="13" t="s">
        <v>19</v>
      </c>
      <c r="B7" s="14" t="n">
        <v>334.78</v>
      </c>
      <c r="C7" s="14" t="n">
        <v>327.84</v>
      </c>
      <c r="D7" s="15" t="n">
        <f aca="false">(B7-C7)/C7*100</f>
        <v>2.11688628599317</v>
      </c>
      <c r="E7" s="12"/>
    </row>
    <row r="8" customFormat="false" ht="16.5" hidden="false" customHeight="true" outlineLevel="0" collapsed="false">
      <c r="A8" s="13" t="s">
        <v>20</v>
      </c>
      <c r="B8" s="14" t="n">
        <v>167.89</v>
      </c>
      <c r="C8" s="14" t="n">
        <v>163.77</v>
      </c>
      <c r="D8" s="15" t="n">
        <f aca="false">(B8-C8)/C8*100</f>
        <v>2.51572327044024</v>
      </c>
      <c r="E8" s="12"/>
    </row>
    <row r="9" customFormat="false" ht="16.5" hidden="false" customHeight="true" outlineLevel="0" collapsed="false">
      <c r="A9" s="13" t="s">
        <v>21</v>
      </c>
      <c r="B9" s="14" t="n">
        <v>35.31</v>
      </c>
      <c r="C9" s="14"/>
      <c r="D9" s="15" t="n">
        <v>100</v>
      </c>
      <c r="E9" s="12"/>
    </row>
    <row r="10" customFormat="false" ht="16.5" hidden="false" customHeight="true" outlineLevel="0" collapsed="false">
      <c r="A10" s="13" t="s">
        <v>22</v>
      </c>
      <c r="B10" s="14"/>
      <c r="C10" s="14" t="n">
        <v>34.92</v>
      </c>
      <c r="D10" s="15" t="n">
        <f aca="false">(B10-C10)/C10*100</f>
        <v>-100</v>
      </c>
      <c r="E10" s="12"/>
    </row>
    <row r="11" customFormat="false" ht="16.5" hidden="false" customHeight="true" outlineLevel="0" collapsed="false">
      <c r="A11" s="13" t="s">
        <v>23</v>
      </c>
      <c r="B11" s="14" t="n">
        <v>68.97</v>
      </c>
      <c r="C11" s="14" t="n">
        <v>156.2</v>
      </c>
      <c r="D11" s="15" t="n">
        <f aca="false">(B11-C11)/C11*100</f>
        <v>-55.8450704225352</v>
      </c>
      <c r="E11" s="12"/>
    </row>
    <row r="12" customFormat="false" ht="16.5" hidden="false" customHeight="true" outlineLevel="0" collapsed="false">
      <c r="A12" s="13" t="s">
        <v>24</v>
      </c>
      <c r="B12" s="14" t="n">
        <v>4.22</v>
      </c>
      <c r="C12" s="14" t="n">
        <v>0</v>
      </c>
      <c r="D12" s="15" t="n">
        <v>100</v>
      </c>
      <c r="E12" s="12"/>
    </row>
    <row r="13" customFormat="false" ht="16.5" hidden="false" customHeight="true" outlineLevel="0" collapsed="false">
      <c r="A13" s="9" t="s">
        <v>25</v>
      </c>
      <c r="B13" s="10" t="n">
        <v>1085.79</v>
      </c>
      <c r="C13" s="10" t="n">
        <v>1061.31</v>
      </c>
      <c r="D13" s="11" t="n">
        <f aca="false">(B13-C13)/C13*100</f>
        <v>2.30658337337819</v>
      </c>
      <c r="E13" s="12"/>
    </row>
    <row r="14" customFormat="false" ht="15.75" hidden="false" customHeight="true" outlineLevel="0" collapsed="false">
      <c r="A14" s="13" t="s">
        <v>26</v>
      </c>
      <c r="B14" s="14" t="n">
        <v>907.43</v>
      </c>
      <c r="C14" s="14" t="n">
        <v>890.1</v>
      </c>
      <c r="D14" s="15" t="n">
        <f aca="false">(B14-C14)/C14*100</f>
        <v>1.94697225030895</v>
      </c>
      <c r="E14" s="12"/>
    </row>
    <row r="15" customFormat="false" ht="16.5" hidden="false" customHeight="true" outlineLevel="0" collapsed="false">
      <c r="A15" s="13" t="s">
        <v>27</v>
      </c>
      <c r="B15" s="14" t="n">
        <v>178.36</v>
      </c>
      <c r="C15" s="14" t="n">
        <v>171.21</v>
      </c>
      <c r="D15" s="15" t="n">
        <f aca="false">(B15-C15)/C15*100</f>
        <v>4.17615793470008</v>
      </c>
      <c r="E15" s="12"/>
    </row>
    <row r="16" customFormat="false" ht="16.5" hidden="false" customHeight="true" outlineLevel="0" collapsed="false">
      <c r="A16" s="9" t="s">
        <v>28</v>
      </c>
      <c r="B16" s="10" t="n">
        <v>1475.98</v>
      </c>
      <c r="C16" s="10" t="n">
        <v>1452.98</v>
      </c>
      <c r="D16" s="11" t="n">
        <f aca="false">(B16-C16)/C16*100</f>
        <v>1.58295365386998</v>
      </c>
      <c r="E16" s="12"/>
    </row>
    <row r="17" customFormat="false" ht="16.5" hidden="false" customHeight="true" outlineLevel="0" collapsed="false">
      <c r="A17" s="13" t="s">
        <v>29</v>
      </c>
      <c r="B17" s="14" t="n">
        <v>205.07</v>
      </c>
      <c r="C17" s="14" t="n">
        <v>227.66</v>
      </c>
      <c r="D17" s="15" t="n">
        <f aca="false">(B17-C17)/C17*100</f>
        <v>-9.92269173328648</v>
      </c>
      <c r="E17" s="12"/>
    </row>
    <row r="18" customFormat="false" ht="16.5" hidden="false" customHeight="true" outlineLevel="0" collapsed="false">
      <c r="A18" s="13" t="s">
        <v>30</v>
      </c>
      <c r="B18" s="14" t="n">
        <v>17.62</v>
      </c>
      <c r="C18" s="14"/>
      <c r="D18" s="15" t="n">
        <v>100</v>
      </c>
      <c r="E18" s="12"/>
    </row>
    <row r="19" customFormat="false" ht="16.5" hidden="false" customHeight="true" outlineLevel="0" collapsed="false">
      <c r="A19" s="13" t="s">
        <v>31</v>
      </c>
      <c r="B19" s="14" t="n">
        <v>604.63</v>
      </c>
      <c r="C19" s="14" t="n">
        <v>585.08</v>
      </c>
      <c r="D19" s="15" t="n">
        <f aca="false">(B19-C19)/C19*100</f>
        <v>3.34142339509126</v>
      </c>
      <c r="E19" s="12"/>
    </row>
    <row r="20" customFormat="false" ht="16.5" hidden="false" customHeight="true" outlineLevel="0" collapsed="false">
      <c r="A20" s="13" t="s">
        <v>32</v>
      </c>
      <c r="B20" s="14" t="n">
        <v>300.66</v>
      </c>
      <c r="C20" s="14" t="n">
        <v>268.66</v>
      </c>
      <c r="D20" s="15" t="n">
        <f aca="false">(B20-C20)/C20*100</f>
        <v>11.9109655326435</v>
      </c>
      <c r="E20" s="12"/>
    </row>
    <row r="21" customFormat="false" ht="16.5" hidden="false" customHeight="true" outlineLevel="0" collapsed="false">
      <c r="A21" s="16" t="s">
        <v>33</v>
      </c>
      <c r="B21" s="14" t="n">
        <v>65.77</v>
      </c>
      <c r="C21" s="14" t="n">
        <v>75.86</v>
      </c>
      <c r="D21" s="15" t="n">
        <f aca="false">(B21-C21)/C21*100</f>
        <v>-13.3008172950171</v>
      </c>
      <c r="E21" s="12"/>
    </row>
    <row r="22" customFormat="false" ht="16.5" hidden="false" customHeight="true" outlineLevel="0" collapsed="false">
      <c r="A22" s="13" t="s">
        <v>34</v>
      </c>
      <c r="B22" s="14" t="n">
        <v>30</v>
      </c>
      <c r="C22" s="14" t="n">
        <v>30</v>
      </c>
      <c r="D22" s="15" t="n">
        <f aca="false">(B22-C22)/C22*100</f>
        <v>0</v>
      </c>
      <c r="E22" s="12"/>
    </row>
    <row r="23" customFormat="false" ht="16.5" hidden="false" customHeight="true" outlineLevel="0" collapsed="false">
      <c r="A23" s="17"/>
      <c r="B23" s="18"/>
      <c r="C23" s="18"/>
      <c r="D23" s="19"/>
      <c r="E23" s="20"/>
    </row>
    <row r="24" customFormat="false" ht="16.5" hidden="false" customHeight="true" outlineLevel="0" collapsed="false">
      <c r="A24" s="17"/>
      <c r="B24" s="18"/>
      <c r="C24" s="18"/>
      <c r="D24" s="19"/>
      <c r="E24" s="20"/>
    </row>
    <row r="25" customFormat="false" ht="16.5" hidden="false" customHeight="true" outlineLevel="0" collapsed="false">
      <c r="A25" s="21"/>
      <c r="B25" s="21"/>
      <c r="C25" s="21"/>
      <c r="D25" s="21"/>
      <c r="E25" s="21"/>
    </row>
    <row r="27" customFormat="false" ht="16.5" hidden="false" customHeight="true" outlineLevel="0" collapsed="false">
      <c r="E27" s="2" t="s">
        <v>35</v>
      </c>
    </row>
  </sheetData>
  <mergeCells count="2">
    <mergeCell ref="A1:E1"/>
    <mergeCell ref="A25:E25"/>
  </mergeCells>
  <hyperlinks>
    <hyperlink ref="E27" location="目錄!A1" display="返回目錄"/>
  </hyperlinks>
  <printOptions headings="false" gridLines="false" gridLinesSet="true" horizontalCentered="true" verticalCentered="false"/>
  <pageMargins left="0.747916666666667" right="0.747916666666667" top="0.9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9.36"/>
    <col collapsed="false" customWidth="true" hidden="false" outlineLevel="0" max="3" min="2" style="0" width="20.12"/>
    <col collapsed="false" customWidth="true" hidden="false" outlineLevel="0" max="5" min="4" style="0" width="11.24"/>
  </cols>
  <sheetData>
    <row r="1" customFormat="false" ht="33" hidden="false" customHeight="true" outlineLevel="0" collapsed="false">
      <c r="A1" s="5" t="s">
        <v>36</v>
      </c>
      <c r="B1" s="5"/>
      <c r="C1" s="5"/>
      <c r="D1" s="5"/>
      <c r="E1" s="5"/>
    </row>
    <row r="2" customFormat="false" ht="20.1" hidden="false" customHeight="true" outlineLevel="0" collapsed="false"/>
    <row r="3" customFormat="false" ht="16.5" hidden="false" customHeight="true" outlineLevel="0" collapsed="false">
      <c r="D3" s="22" t="s">
        <v>11</v>
      </c>
      <c r="E3" s="22"/>
    </row>
    <row r="4" customFormat="false" ht="16.5" hidden="false" customHeight="true" outlineLevel="0" collapsed="false">
      <c r="A4" s="23"/>
      <c r="B4" s="24" t="s">
        <v>37</v>
      </c>
      <c r="C4" s="24" t="s">
        <v>38</v>
      </c>
      <c r="D4" s="7" t="s">
        <v>39</v>
      </c>
      <c r="E4" s="7"/>
    </row>
    <row r="5" customFormat="false" ht="32.25" hidden="false" customHeight="true" outlineLevel="0" collapsed="false">
      <c r="A5" s="23"/>
      <c r="B5" s="25" t="s">
        <v>40</v>
      </c>
      <c r="C5" s="25" t="s">
        <v>41</v>
      </c>
      <c r="D5" s="7" t="s">
        <v>42</v>
      </c>
      <c r="E5" s="7" t="s">
        <v>43</v>
      </c>
    </row>
    <row r="6" customFormat="false" ht="16.5" hidden="false" customHeight="true" outlineLevel="0" collapsed="false">
      <c r="A6" s="13" t="s">
        <v>44</v>
      </c>
      <c r="B6" s="26" t="n">
        <v>502.1</v>
      </c>
      <c r="C6" s="26" t="n">
        <v>373.3</v>
      </c>
      <c r="D6" s="26" t="n">
        <v>128.8</v>
      </c>
      <c r="E6" s="27" t="n">
        <v>34.5</v>
      </c>
    </row>
    <row r="7" customFormat="false" ht="16.5" hidden="false" customHeight="true" outlineLevel="0" collapsed="false">
      <c r="A7" s="13" t="s">
        <v>45</v>
      </c>
      <c r="B7" s="14" t="n">
        <v>67.69</v>
      </c>
      <c r="C7" s="14" t="n">
        <v>45.15</v>
      </c>
      <c r="D7" s="26" t="n">
        <v>22.54</v>
      </c>
      <c r="E7" s="27" t="n">
        <v>49.9</v>
      </c>
    </row>
    <row r="8" customFormat="false" ht="16.5" hidden="false" customHeight="true" outlineLevel="0" collapsed="false">
      <c r="A8" s="13" t="s">
        <v>46</v>
      </c>
      <c r="B8" s="14" t="n">
        <v>111.24</v>
      </c>
      <c r="C8" s="14" t="n">
        <v>91.41</v>
      </c>
      <c r="D8" s="26" t="n">
        <v>19.83</v>
      </c>
      <c r="E8" s="27" t="n">
        <v>21.7</v>
      </c>
    </row>
    <row r="9" customFormat="false" ht="16.5" hidden="false" customHeight="true" outlineLevel="0" collapsed="false">
      <c r="A9" s="13" t="s">
        <v>47</v>
      </c>
      <c r="B9" s="14" t="n">
        <v>34.31</v>
      </c>
      <c r="C9" s="14" t="n">
        <v>22.29</v>
      </c>
      <c r="D9" s="26" t="n">
        <v>12.02</v>
      </c>
      <c r="E9" s="27" t="n">
        <v>53.9</v>
      </c>
    </row>
    <row r="10" customFormat="false" ht="16.5" hidden="false" customHeight="true" outlineLevel="0" collapsed="false">
      <c r="A10" s="13" t="s">
        <v>48</v>
      </c>
      <c r="B10" s="14" t="n">
        <v>82.56</v>
      </c>
      <c r="C10" s="14" t="n">
        <v>54.01</v>
      </c>
      <c r="D10" s="26" t="n">
        <v>28.55</v>
      </c>
      <c r="E10" s="27" t="n">
        <v>52.9</v>
      </c>
    </row>
    <row r="11" customFormat="false" ht="20.1" hidden="false" customHeight="true" outlineLevel="0" collapsed="false"/>
    <row r="12" customFormat="false" ht="16.5" hidden="false" customHeight="true" outlineLevel="0" collapsed="false">
      <c r="A12" s="0" t="s">
        <v>49</v>
      </c>
      <c r="B12" s="0" t="s">
        <v>49</v>
      </c>
      <c r="C12" s="0" t="s">
        <v>49</v>
      </c>
      <c r="D12" s="0" t="s">
        <v>49</v>
      </c>
      <c r="E12" s="2" t="s">
        <v>35</v>
      </c>
    </row>
  </sheetData>
  <mergeCells count="4">
    <mergeCell ref="A1:E1"/>
    <mergeCell ref="D3:E3"/>
    <mergeCell ref="A4:A5"/>
    <mergeCell ref="D4:E4"/>
  </mergeCells>
  <hyperlinks>
    <hyperlink ref="E12" location="目錄!A1" display="返回目錄"/>
  </hyperlinks>
  <printOptions headings="false" gridLines="false" gridLinesSet="true" horizontalCentered="true" verticalCentered="false"/>
  <pageMargins left="0.747916666666667" right="0.747916666666667" top="0.9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99"/>
    <col collapsed="false" customWidth="true" hidden="false" outlineLevel="0" max="3" min="3" style="0" width="19.12"/>
    <col collapsed="false" customWidth="true" hidden="false" outlineLevel="0" max="5" min="4" style="0" width="11.24"/>
  </cols>
  <sheetData>
    <row r="1" customFormat="false" ht="33" hidden="false" customHeight="true" outlineLevel="0" collapsed="false">
      <c r="A1" s="5" t="s">
        <v>50</v>
      </c>
      <c r="B1" s="5"/>
      <c r="C1" s="5"/>
      <c r="D1" s="5"/>
      <c r="E1" s="5"/>
    </row>
    <row r="2" customFormat="false" ht="20.1" hidden="false" customHeight="true" outlineLevel="0" collapsed="false"/>
    <row r="3" customFormat="false" ht="16.5" hidden="false" customHeight="true" outlineLevel="0" collapsed="false">
      <c r="A3" s="28"/>
      <c r="E3" s="6" t="s">
        <v>11</v>
      </c>
    </row>
    <row r="4" customFormat="false" ht="16.5" hidden="false" customHeight="true" outlineLevel="0" collapsed="false">
      <c r="A4" s="29" t="s">
        <v>49</v>
      </c>
      <c r="B4" s="8" t="s">
        <v>13</v>
      </c>
      <c r="C4" s="8" t="s">
        <v>14</v>
      </c>
      <c r="D4" s="7" t="s">
        <v>39</v>
      </c>
      <c r="E4" s="7"/>
    </row>
    <row r="5" customFormat="false" ht="20.1" hidden="false" customHeight="true" outlineLevel="0" collapsed="false">
      <c r="A5" s="29"/>
      <c r="B5" s="8"/>
      <c r="C5" s="8"/>
      <c r="D5" s="7" t="s">
        <v>42</v>
      </c>
      <c r="E5" s="7" t="s">
        <v>43</v>
      </c>
    </row>
    <row r="6" customFormat="false" ht="16.5" hidden="false" customHeight="true" outlineLevel="0" collapsed="false">
      <c r="A6" s="9" t="s">
        <v>17</v>
      </c>
      <c r="B6" s="14" t="n">
        <v>2561.77</v>
      </c>
      <c r="C6" s="14" t="n">
        <v>2514.29</v>
      </c>
      <c r="D6" s="14" t="n">
        <v>47.48</v>
      </c>
      <c r="E6" s="15" t="n">
        <v>1.9</v>
      </c>
    </row>
    <row r="7" customFormat="false" ht="16.5" hidden="false" customHeight="true" outlineLevel="0" collapsed="false">
      <c r="A7" s="9" t="s">
        <v>28</v>
      </c>
      <c r="B7" s="14" t="n">
        <v>1475.98</v>
      </c>
      <c r="C7" s="14" t="n">
        <v>1452.98</v>
      </c>
      <c r="D7" s="14" t="n">
        <v>23</v>
      </c>
      <c r="E7" s="15" t="n">
        <v>1.6</v>
      </c>
    </row>
    <row r="8" customFormat="false" ht="16.5" hidden="false" customHeight="true" outlineLevel="0" collapsed="false">
      <c r="A8" s="9" t="s">
        <v>51</v>
      </c>
      <c r="B8" s="14" t="n">
        <v>1001.06</v>
      </c>
      <c r="C8" s="14" t="n">
        <v>959.6</v>
      </c>
      <c r="D8" s="14" t="n">
        <v>41.46</v>
      </c>
      <c r="E8" s="15" t="n">
        <v>4.3</v>
      </c>
    </row>
    <row r="9" customFormat="false" ht="16.5" hidden="false" customHeight="true" outlineLevel="0" collapsed="false">
      <c r="A9" s="9" t="s">
        <v>52</v>
      </c>
      <c r="B9" s="14" t="n">
        <v>1085.79</v>
      </c>
      <c r="C9" s="14" t="n">
        <v>1061.31</v>
      </c>
      <c r="D9" s="14" t="n">
        <v>24.48</v>
      </c>
      <c r="E9" s="15" t="n">
        <v>2.3</v>
      </c>
    </row>
    <row r="10" customFormat="false" ht="16.5" hidden="false" customHeight="true" outlineLevel="0" collapsed="false">
      <c r="A10" s="9" t="s">
        <v>53</v>
      </c>
      <c r="B10" s="14" t="n">
        <v>907.43</v>
      </c>
      <c r="C10" s="14" t="n">
        <v>890.1</v>
      </c>
      <c r="D10" s="14" t="n">
        <v>17.33</v>
      </c>
      <c r="E10" s="15" t="n">
        <v>1.9</v>
      </c>
    </row>
    <row r="11" customFormat="false" ht="48.75" hidden="false" customHeight="true" outlineLevel="0" collapsed="false">
      <c r="A11" s="30" t="s">
        <v>54</v>
      </c>
      <c r="B11" s="15" t="n">
        <v>48</v>
      </c>
      <c r="C11" s="15" t="n">
        <v>47.5</v>
      </c>
      <c r="D11" s="31" t="s">
        <v>55</v>
      </c>
      <c r="E11" s="31"/>
    </row>
    <row r="12" customFormat="false" ht="16.5" hidden="false" customHeight="true" outlineLevel="0" collapsed="false">
      <c r="A12" s="28"/>
    </row>
    <row r="13" customFormat="false" ht="16.5" hidden="false" customHeight="true" outlineLevel="0" collapsed="false">
      <c r="A13" s="28"/>
    </row>
    <row r="14" customFormat="false" ht="16.5" hidden="false" customHeight="true" outlineLevel="0" collapsed="false">
      <c r="A14" s="28"/>
    </row>
    <row r="15" customFormat="false" ht="16.5" hidden="false" customHeight="true" outlineLevel="0" collapsed="false">
      <c r="A15" s="28"/>
      <c r="E15" s="32" t="s">
        <v>56</v>
      </c>
    </row>
    <row r="16" customFormat="false" ht="16.5" hidden="false" customHeight="true" outlineLevel="0" collapsed="false">
      <c r="A16" s="28"/>
    </row>
    <row r="17" customFormat="false" ht="16.5" hidden="false" customHeight="true" outlineLevel="0" collapsed="false">
      <c r="A17" s="28"/>
    </row>
    <row r="18" customFormat="false" ht="16.5" hidden="false" customHeight="true" outlineLevel="0" collapsed="false">
      <c r="A18" s="28"/>
    </row>
    <row r="19" customFormat="false" ht="16.5" hidden="false" customHeight="true" outlineLevel="0" collapsed="false">
      <c r="A19" s="28"/>
    </row>
  </sheetData>
  <mergeCells count="6">
    <mergeCell ref="A1:E1"/>
    <mergeCell ref="A4:A5"/>
    <mergeCell ref="B4:B5"/>
    <mergeCell ref="C4:C5"/>
    <mergeCell ref="D4:E4"/>
    <mergeCell ref="D11:E11"/>
  </mergeCells>
  <hyperlinks>
    <hyperlink ref="E15" location="目錄!A1" display="返回目录"/>
  </hyperlinks>
  <printOptions headings="false" gridLines="false" gridLinesSet="true" horizontalCentered="true" verticalCentered="false"/>
  <pageMargins left="0.747916666666667" right="0.747916666666667" top="0.9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2" style="0" width="20.12"/>
    <col collapsed="false" customWidth="true" hidden="false" outlineLevel="0" max="5" min="4" style="0" width="12.75"/>
  </cols>
  <sheetData>
    <row r="1" customFormat="false" ht="33" hidden="false" customHeight="true" outlineLevel="0" collapsed="false">
      <c r="A1" s="5" t="s">
        <v>57</v>
      </c>
      <c r="B1" s="5"/>
      <c r="C1" s="5"/>
      <c r="D1" s="5"/>
      <c r="E1" s="5"/>
    </row>
    <row r="2" s="33" customFormat="true" ht="20.1" hidden="false" customHeight="true" outlineLevel="0" collapsed="false"/>
    <row r="3" s="33" customFormat="true" ht="16.5" hidden="true" customHeight="true" outlineLevel="0" collapsed="false"/>
    <row r="4" s="33" customFormat="true" ht="16.5" hidden="true" customHeight="true" outlineLevel="0" collapsed="false"/>
    <row r="5" customFormat="false" ht="16.5" hidden="false" customHeight="true" outlineLevel="0" collapsed="false">
      <c r="E5" s="6" t="s">
        <v>11</v>
      </c>
    </row>
    <row r="6" customFormat="false" ht="16.5" hidden="false" customHeight="true" outlineLevel="0" collapsed="false">
      <c r="A6" s="29"/>
      <c r="B6" s="24" t="s">
        <v>58</v>
      </c>
      <c r="C6" s="24" t="s">
        <v>59</v>
      </c>
      <c r="D6" s="7" t="s">
        <v>39</v>
      </c>
      <c r="E6" s="7"/>
    </row>
    <row r="7" customFormat="false" ht="33" hidden="false" customHeight="true" outlineLevel="0" collapsed="false">
      <c r="A7" s="29"/>
      <c r="B7" s="34" t="s">
        <v>60</v>
      </c>
      <c r="C7" s="34" t="s">
        <v>61</v>
      </c>
      <c r="D7" s="35" t="s">
        <v>42</v>
      </c>
      <c r="E7" s="7" t="s">
        <v>43</v>
      </c>
    </row>
    <row r="8" customFormat="false" ht="16.5" hidden="false" customHeight="true" outlineLevel="0" collapsed="false">
      <c r="A8" s="13" t="s">
        <v>62</v>
      </c>
      <c r="B8" s="26" t="n">
        <v>373.2</v>
      </c>
      <c r="C8" s="26" t="n">
        <v>293.98</v>
      </c>
      <c r="D8" s="14" t="n">
        <v>79.22</v>
      </c>
      <c r="E8" s="15" t="n">
        <v>26.9</v>
      </c>
    </row>
    <row r="9" customFormat="false" ht="16.5" hidden="false" customHeight="true" outlineLevel="0" collapsed="false">
      <c r="A9" s="13" t="s">
        <v>63</v>
      </c>
      <c r="B9" s="14" t="n">
        <v>85.85</v>
      </c>
      <c r="C9" s="14" t="n">
        <v>45.63</v>
      </c>
      <c r="D9" s="14" t="n">
        <v>40.22</v>
      </c>
      <c r="E9" s="15" t="n">
        <v>88.1</v>
      </c>
    </row>
    <row r="10" customFormat="false" ht="16.5" hidden="false" customHeight="true" outlineLevel="0" collapsed="false">
      <c r="A10" s="13" t="s">
        <v>64</v>
      </c>
      <c r="B10" s="14" t="n">
        <v>29.6</v>
      </c>
      <c r="C10" s="14" t="n">
        <v>23.49</v>
      </c>
      <c r="D10" s="14" t="n">
        <v>6.11</v>
      </c>
      <c r="E10" s="15" t="n">
        <v>26</v>
      </c>
    </row>
    <row r="11" customFormat="false" ht="16.5" hidden="false" customHeight="true" outlineLevel="0" collapsed="false">
      <c r="A11" s="36" t="s">
        <v>65</v>
      </c>
      <c r="B11" s="14" t="n">
        <v>13.45</v>
      </c>
      <c r="C11" s="14" t="n">
        <v>10.2</v>
      </c>
      <c r="D11" s="14" t="n">
        <v>3.25</v>
      </c>
      <c r="E11" s="15" t="n">
        <v>31.9</v>
      </c>
    </row>
    <row r="12" customFormat="false" ht="16.5" hidden="false" customHeight="true" outlineLevel="0" collapsed="false">
      <c r="A12" s="9" t="s">
        <v>66</v>
      </c>
      <c r="B12" s="10" t="n">
        <f aca="false">SUM(B8:B11)</f>
        <v>502.1</v>
      </c>
      <c r="C12" s="10" t="n">
        <f aca="false">SUM(C8:C11)</f>
        <v>373.3</v>
      </c>
      <c r="D12" s="10" t="n">
        <f aca="false">B12-C12</f>
        <v>128.8</v>
      </c>
      <c r="E12" s="11" t="n">
        <f aca="false">D12/C12*100</f>
        <v>34.5030806321993</v>
      </c>
    </row>
    <row r="14" customFormat="false" ht="16.5" hidden="false" customHeight="true" outlineLevel="0" collapsed="false">
      <c r="E14" s="32" t="s">
        <v>56</v>
      </c>
    </row>
    <row r="15" customFormat="false" ht="16.5" hidden="false" customHeight="true" outlineLevel="0" collapsed="false">
      <c r="A15" s="0" t="s">
        <v>49</v>
      </c>
      <c r="B15" s="0" t="s">
        <v>49</v>
      </c>
      <c r="C15" s="0" t="s">
        <v>49</v>
      </c>
      <c r="D15" s="0" t="s">
        <v>49</v>
      </c>
    </row>
    <row r="19" s="33" customFormat="true" ht="16.5" hidden="false" customHeight="true" outlineLevel="0" collapsed="false"/>
    <row r="20" s="33" customFormat="true" ht="16.5" hidden="false" customHeight="true" outlineLevel="0" collapsed="false"/>
    <row r="21" s="33" customFormat="true" ht="16.5" hidden="false" customHeight="true" outlineLevel="0" collapsed="false"/>
    <row r="22" s="33" customFormat="true" ht="16.5" hidden="false" customHeight="true" outlineLevel="0" collapsed="false"/>
    <row r="23" s="33" customFormat="true" ht="16.5" hidden="false" customHeight="true" outlineLevel="0" collapsed="false"/>
  </sheetData>
  <mergeCells count="3">
    <mergeCell ref="A1:E1"/>
    <mergeCell ref="A6:A7"/>
    <mergeCell ref="D6:E6"/>
  </mergeCells>
  <hyperlinks>
    <hyperlink ref="E14" location="目錄!A1" display="返回目录"/>
  </hyperlinks>
  <printOptions headings="false" gridLines="false" gridLinesSet="true" horizontalCentered="true" verticalCentered="false"/>
  <pageMargins left="0.747916666666667" right="0.747916666666667" top="0.9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3" min="2" style="0" width="20.12"/>
    <col collapsed="false" customWidth="true" hidden="false" outlineLevel="0" max="4" min="4" style="0" width="14.24"/>
    <col collapsed="false" customWidth="true" hidden="false" outlineLevel="0" max="6" min="5" style="0" width="20.12"/>
    <col collapsed="false" customWidth="true" hidden="false" outlineLevel="0" max="7" min="7" style="0" width="14.12"/>
    <col collapsed="false" customWidth="true" hidden="false" outlineLevel="0" max="8" min="8" style="0" width="17.62"/>
  </cols>
  <sheetData>
    <row r="1" customFormat="false" ht="33" hidden="false" customHeight="true" outlineLevel="0" collapsed="false">
      <c r="A1" s="5" t="s">
        <v>67</v>
      </c>
      <c r="B1" s="5"/>
      <c r="C1" s="5"/>
      <c r="D1" s="5"/>
      <c r="E1" s="5"/>
      <c r="F1" s="5"/>
      <c r="G1" s="5"/>
    </row>
    <row r="2" s="33" customFormat="true" ht="20.1" hidden="false" customHeight="true" outlineLevel="0" collapsed="false"/>
    <row r="3" s="33" customFormat="true" ht="20.1" hidden="false" customHeight="true" outlineLevel="0" collapsed="false">
      <c r="G3" s="6" t="s">
        <v>11</v>
      </c>
    </row>
    <row r="4" customFormat="false" ht="16.5" hidden="false" customHeight="true" outlineLevel="0" collapsed="false">
      <c r="A4" s="23"/>
      <c r="B4" s="37" t="s">
        <v>68</v>
      </c>
      <c r="C4" s="37"/>
      <c r="D4" s="37"/>
      <c r="E4" s="38" t="s">
        <v>69</v>
      </c>
      <c r="F4" s="38"/>
      <c r="G4" s="38"/>
    </row>
    <row r="5" customFormat="false" ht="16.5" hidden="false" customHeight="true" outlineLevel="0" collapsed="false">
      <c r="A5" s="39"/>
      <c r="B5" s="24" t="s">
        <v>58</v>
      </c>
      <c r="C5" s="24" t="s">
        <v>59</v>
      </c>
      <c r="D5" s="38" t="s">
        <v>39</v>
      </c>
      <c r="E5" s="24" t="s">
        <v>58</v>
      </c>
      <c r="F5" s="24" t="s">
        <v>59</v>
      </c>
      <c r="G5" s="38" t="s">
        <v>39</v>
      </c>
    </row>
    <row r="6" customFormat="false" ht="30" hidden="false" customHeight="true" outlineLevel="0" collapsed="false">
      <c r="A6" s="40" t="s">
        <v>49</v>
      </c>
      <c r="B6" s="34" t="s">
        <v>60</v>
      </c>
      <c r="C6" s="34" t="s">
        <v>61</v>
      </c>
      <c r="D6" s="40" t="s">
        <v>70</v>
      </c>
      <c r="E6" s="34" t="s">
        <v>60</v>
      </c>
      <c r="F6" s="34" t="s">
        <v>61</v>
      </c>
      <c r="G6" s="41" t="s">
        <v>71</v>
      </c>
    </row>
    <row r="7" customFormat="false" ht="16.5" hidden="false" customHeight="true" outlineLevel="0" collapsed="false">
      <c r="A7" s="42" t="s">
        <v>62</v>
      </c>
      <c r="B7" s="26" t="n">
        <v>79.11</v>
      </c>
      <c r="C7" s="26" t="n">
        <v>74.42</v>
      </c>
      <c r="D7" s="15" t="n">
        <v>6.3</v>
      </c>
      <c r="E7" s="27" t="n">
        <v>20.3</v>
      </c>
      <c r="F7" s="27" t="n">
        <v>24.1</v>
      </c>
      <c r="G7" s="27" t="n">
        <v>-3.8</v>
      </c>
    </row>
    <row r="8" customFormat="false" ht="16.5" hidden="false" customHeight="true" outlineLevel="0" collapsed="false">
      <c r="A8" s="13" t="s">
        <v>72</v>
      </c>
      <c r="B8" s="14" t="n">
        <v>76.47</v>
      </c>
      <c r="C8" s="14" t="n">
        <v>73.12</v>
      </c>
      <c r="D8" s="15" t="n">
        <v>4.6</v>
      </c>
      <c r="E8" s="15" t="n">
        <v>40.6</v>
      </c>
      <c r="F8" s="15" t="n">
        <v>38.5</v>
      </c>
      <c r="G8" s="27" t="n">
        <v>2.1</v>
      </c>
    </row>
    <row r="9" customFormat="false" ht="16.5" hidden="false" customHeight="true" outlineLevel="0" collapsed="false">
      <c r="A9" s="13" t="s">
        <v>73</v>
      </c>
      <c r="B9" s="14" t="n">
        <v>2.11</v>
      </c>
      <c r="C9" s="14" t="n">
        <v>1.24</v>
      </c>
      <c r="D9" s="15" t="n">
        <v>70.2</v>
      </c>
      <c r="E9" s="15" t="n">
        <v>1.1</v>
      </c>
      <c r="F9" s="15" t="n">
        <v>1.1</v>
      </c>
      <c r="G9" s="43" t="s">
        <v>74</v>
      </c>
    </row>
    <row r="10" customFormat="false" ht="16.5" hidden="false" customHeight="true" outlineLevel="0" collapsed="false">
      <c r="A10" s="13" t="s">
        <v>63</v>
      </c>
      <c r="B10" s="14" t="n">
        <v>16.59</v>
      </c>
      <c r="C10" s="14" t="n">
        <v>8.8</v>
      </c>
      <c r="D10" s="15" t="n">
        <v>88.5</v>
      </c>
      <c r="E10" s="15" t="n">
        <v>19.3</v>
      </c>
      <c r="F10" s="15" t="n">
        <v>19.2</v>
      </c>
      <c r="G10" s="27" t="n">
        <v>0.1</v>
      </c>
    </row>
    <row r="11" customFormat="false" ht="16.5" hidden="false" customHeight="true" outlineLevel="0" collapsed="false">
      <c r="A11" s="13" t="s">
        <v>64</v>
      </c>
      <c r="B11" s="14" t="n">
        <v>3.9</v>
      </c>
      <c r="C11" s="14" t="n">
        <v>2.68</v>
      </c>
      <c r="D11" s="15" t="n">
        <v>45.5</v>
      </c>
      <c r="E11" s="15" t="n">
        <v>12.2</v>
      </c>
      <c r="F11" s="15" t="n">
        <v>10.8</v>
      </c>
      <c r="G11" s="27" t="n">
        <v>1.4</v>
      </c>
    </row>
    <row r="12" customFormat="false" ht="16.5" hidden="false" customHeight="true" outlineLevel="0" collapsed="false">
      <c r="A12" s="36" t="s">
        <v>65</v>
      </c>
      <c r="B12" s="14" t="n">
        <v>-1.4</v>
      </c>
      <c r="C12" s="14" t="n">
        <v>-0.48</v>
      </c>
      <c r="D12" s="15" t="n">
        <v>191.7</v>
      </c>
      <c r="E12" s="15" t="n">
        <v>-8.5</v>
      </c>
      <c r="F12" s="15" t="n">
        <v>-3.9</v>
      </c>
      <c r="G12" s="27" t="n">
        <v>-4.6</v>
      </c>
    </row>
    <row r="13" customFormat="false" ht="16.5" hidden="false" customHeight="true" outlineLevel="0" collapsed="false">
      <c r="A13" s="9" t="s">
        <v>75</v>
      </c>
      <c r="B13" s="10" t="n">
        <v>98.3</v>
      </c>
      <c r="C13" s="10" t="n">
        <v>84.58</v>
      </c>
      <c r="D13" s="11" t="n">
        <v>16.2</v>
      </c>
      <c r="E13" s="11" t="n">
        <v>19.6</v>
      </c>
      <c r="F13" s="11" t="n">
        <v>22.7</v>
      </c>
      <c r="G13" s="11" t="n">
        <v>-3.1</v>
      </c>
    </row>
    <row r="14" customFormat="false" ht="16.5" hidden="false" customHeight="true" outlineLevel="0" collapsed="false">
      <c r="A14" s="44" t="s">
        <v>76</v>
      </c>
    </row>
    <row r="15" customFormat="false" ht="16.5" hidden="false" customHeight="true" outlineLevel="0" collapsed="false">
      <c r="A15" s="0" t="s">
        <v>49</v>
      </c>
      <c r="B15" s="0" t="s">
        <v>49</v>
      </c>
      <c r="C15" s="0" t="s">
        <v>49</v>
      </c>
      <c r="D15" s="0" t="s">
        <v>49</v>
      </c>
      <c r="E15" s="0" t="s">
        <v>49</v>
      </c>
      <c r="F15" s="0" t="s">
        <v>49</v>
      </c>
      <c r="G15" s="32" t="s">
        <v>56</v>
      </c>
    </row>
  </sheetData>
  <mergeCells count="3">
    <mergeCell ref="A1:G1"/>
    <mergeCell ref="B4:D4"/>
    <mergeCell ref="E4:G4"/>
  </mergeCells>
  <hyperlinks>
    <hyperlink ref="G15" location="目錄!A1" display="返回目录"/>
  </hyperlinks>
  <printOptions headings="false" gridLines="false" gridLinesSet="true" horizontalCentered="true" verticalCentered="false"/>
  <pageMargins left="0.747916666666667" right="0.747916666666667" top="0.9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62"/>
    <col collapsed="false" customWidth="true" hidden="false" outlineLevel="0" max="5" min="3" style="0" width="12.5"/>
    <col collapsed="false" customWidth="true" hidden="false" outlineLevel="0" max="6" min="6" style="0" width="15.75"/>
    <col collapsed="false" customWidth="true" hidden="false" outlineLevel="0" max="8" min="7" style="0" width="12.5"/>
    <col collapsed="false" customWidth="true" hidden="false" outlineLevel="0" max="10" min="9" style="0" width="9.99"/>
  </cols>
  <sheetData>
    <row r="1" customFormat="false" ht="33" hidden="false" customHeight="true" outlineLevel="0" collapsed="false">
      <c r="A1" s="5" t="s">
        <v>7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/>
    <row r="3" s="47" customFormat="true" ht="16.5" hidden="false" customHeight="true" outlineLevel="0" collapsed="false">
      <c r="A3" s="45"/>
      <c r="B3" s="46"/>
      <c r="C3" s="38" t="s">
        <v>58</v>
      </c>
      <c r="D3" s="38"/>
      <c r="E3" s="38" t="s">
        <v>59</v>
      </c>
      <c r="F3" s="38"/>
      <c r="G3" s="7" t="s">
        <v>42</v>
      </c>
      <c r="H3" s="7"/>
      <c r="I3" s="35" t="s">
        <v>78</v>
      </c>
      <c r="J3" s="35"/>
    </row>
    <row r="4" s="47" customFormat="true" ht="16.5" hidden="false" customHeight="true" outlineLevel="0" collapsed="false">
      <c r="A4" s="48"/>
      <c r="B4" s="49"/>
      <c r="C4" s="50" t="s">
        <v>60</v>
      </c>
      <c r="D4" s="50"/>
      <c r="E4" s="48" t="s">
        <v>61</v>
      </c>
      <c r="F4" s="48"/>
      <c r="G4" s="7"/>
      <c r="H4" s="7"/>
      <c r="I4" s="35"/>
      <c r="J4" s="35"/>
    </row>
    <row r="5" s="47" customFormat="true" ht="16.5" hidden="false" customHeight="true" outlineLevel="0" collapsed="false">
      <c r="A5" s="48"/>
      <c r="B5" s="49"/>
      <c r="C5" s="38" t="s">
        <v>79</v>
      </c>
      <c r="D5" s="38" t="s">
        <v>80</v>
      </c>
      <c r="E5" s="38" t="s">
        <v>79</v>
      </c>
      <c r="F5" s="38" t="s">
        <v>80</v>
      </c>
      <c r="G5" s="38" t="s">
        <v>79</v>
      </c>
      <c r="H5" s="38" t="s">
        <v>80</v>
      </c>
      <c r="I5" s="38" t="s">
        <v>79</v>
      </c>
      <c r="J5" s="38" t="s">
        <v>80</v>
      </c>
    </row>
    <row r="6" s="47" customFormat="true" ht="16.5" hidden="false" customHeight="true" outlineLevel="0" collapsed="false">
      <c r="A6" s="51"/>
      <c r="B6" s="52"/>
      <c r="C6" s="53" t="s">
        <v>81</v>
      </c>
      <c r="D6" s="53" t="s">
        <v>82</v>
      </c>
      <c r="E6" s="53" t="s">
        <v>81</v>
      </c>
      <c r="F6" s="53" t="s">
        <v>82</v>
      </c>
      <c r="G6" s="53" t="s">
        <v>81</v>
      </c>
      <c r="H6" s="53" t="s">
        <v>82</v>
      </c>
      <c r="I6" s="54" t="s">
        <v>70</v>
      </c>
      <c r="J6" s="54" t="s">
        <v>70</v>
      </c>
    </row>
    <row r="7" customFormat="false" ht="16.5" hidden="false" customHeight="true" outlineLevel="0" collapsed="false">
      <c r="A7" s="55" t="s">
        <v>83</v>
      </c>
      <c r="B7" s="7" t="s">
        <v>66</v>
      </c>
      <c r="C7" s="56" t="n">
        <v>3511</v>
      </c>
      <c r="D7" s="57" t="n">
        <v>532</v>
      </c>
      <c r="E7" s="56" t="n">
        <v>3748</v>
      </c>
      <c r="F7" s="57" t="n">
        <v>502</v>
      </c>
      <c r="G7" s="56" t="n">
        <v>-237</v>
      </c>
      <c r="H7" s="57" t="n">
        <v>30</v>
      </c>
      <c r="I7" s="58" t="n">
        <v>-6.3</v>
      </c>
      <c r="J7" s="59" t="n">
        <v>6</v>
      </c>
    </row>
    <row r="8" customFormat="false" ht="16.5" hidden="false" customHeight="true" outlineLevel="0" collapsed="false">
      <c r="A8" s="55"/>
      <c r="B8" s="13" t="s">
        <v>84</v>
      </c>
      <c r="C8" s="60" t="n">
        <v>3057</v>
      </c>
      <c r="D8" s="61" t="n">
        <v>463</v>
      </c>
      <c r="E8" s="60" t="n">
        <v>3255</v>
      </c>
      <c r="F8" s="61" t="n">
        <v>448</v>
      </c>
      <c r="G8" s="60" t="n">
        <v>-198</v>
      </c>
      <c r="H8" s="61" t="n">
        <v>15</v>
      </c>
      <c r="I8" s="62" t="n">
        <v>-6.1</v>
      </c>
      <c r="J8" s="63" t="n">
        <v>3.3</v>
      </c>
    </row>
    <row r="9" customFormat="false" ht="16.5" hidden="false" customHeight="true" outlineLevel="0" collapsed="false">
      <c r="A9" s="55"/>
      <c r="B9" s="64" t="s">
        <v>85</v>
      </c>
      <c r="C9" s="60" t="n">
        <v>3057</v>
      </c>
      <c r="D9" s="61" t="n">
        <v>463</v>
      </c>
      <c r="E9" s="60" t="n">
        <v>3246</v>
      </c>
      <c r="F9" s="61" t="n">
        <v>448</v>
      </c>
      <c r="G9" s="60" t="n">
        <v>-189</v>
      </c>
      <c r="H9" s="61" t="n">
        <v>15</v>
      </c>
      <c r="I9" s="62" t="n">
        <v>-5.8</v>
      </c>
      <c r="J9" s="63" t="n">
        <v>3.3</v>
      </c>
    </row>
    <row r="10" customFormat="false" ht="16.5" hidden="false" customHeight="true" outlineLevel="0" collapsed="false">
      <c r="A10" s="55"/>
      <c r="B10" s="64" t="s">
        <v>86</v>
      </c>
      <c r="C10" s="60" t="s">
        <v>87</v>
      </c>
      <c r="D10" s="61" t="s">
        <v>87</v>
      </c>
      <c r="E10" s="60" t="n">
        <v>9</v>
      </c>
      <c r="F10" s="61" t="n">
        <v>577</v>
      </c>
      <c r="G10" s="60" t="n">
        <v>-9</v>
      </c>
      <c r="H10" s="61" t="s">
        <v>88</v>
      </c>
      <c r="I10" s="62" t="n">
        <v>-100</v>
      </c>
      <c r="J10" s="63" t="s">
        <v>88</v>
      </c>
    </row>
    <row r="11" customFormat="false" ht="16.5" hidden="false" customHeight="true" outlineLevel="0" collapsed="false">
      <c r="A11" s="55"/>
      <c r="B11" s="13" t="s">
        <v>89</v>
      </c>
      <c r="C11" s="60" t="n">
        <v>454</v>
      </c>
      <c r="D11" s="61" t="n">
        <v>997</v>
      </c>
      <c r="E11" s="60" t="n">
        <v>493</v>
      </c>
      <c r="F11" s="61" t="n">
        <v>854</v>
      </c>
      <c r="G11" s="60" t="n">
        <v>-39</v>
      </c>
      <c r="H11" s="61" t="n">
        <v>143</v>
      </c>
      <c r="I11" s="62" t="n">
        <v>-7.9</v>
      </c>
      <c r="J11" s="63" t="n">
        <v>16.7</v>
      </c>
    </row>
    <row r="12" customFormat="false" ht="16.5" hidden="false" customHeight="true" outlineLevel="0" collapsed="false">
      <c r="A12" s="55"/>
      <c r="B12" s="13" t="s">
        <v>90</v>
      </c>
      <c r="C12" s="60" t="n">
        <v>454</v>
      </c>
      <c r="D12" s="61" t="n">
        <v>997</v>
      </c>
      <c r="E12" s="60" t="n">
        <v>493</v>
      </c>
      <c r="F12" s="61" t="n">
        <v>854</v>
      </c>
      <c r="G12" s="60" t="n">
        <v>-39</v>
      </c>
      <c r="H12" s="61" t="n">
        <v>143</v>
      </c>
      <c r="I12" s="62" t="n">
        <v>-7.9</v>
      </c>
      <c r="J12" s="63" t="n">
        <v>16.7</v>
      </c>
    </row>
    <row r="13" customFormat="false" ht="16.5" hidden="false" customHeight="true" outlineLevel="0" collapsed="false">
      <c r="A13" s="55" t="s">
        <v>91</v>
      </c>
      <c r="B13" s="7" t="s">
        <v>66</v>
      </c>
      <c r="C13" s="56" t="n">
        <v>3520</v>
      </c>
      <c r="D13" s="65" t="n">
        <v>524</v>
      </c>
      <c r="E13" s="56" t="n">
        <v>2070</v>
      </c>
      <c r="F13" s="65" t="n">
        <v>501</v>
      </c>
      <c r="G13" s="56" t="n">
        <v>1450</v>
      </c>
      <c r="H13" s="65" t="n">
        <v>23</v>
      </c>
      <c r="I13" s="58" t="n">
        <v>70</v>
      </c>
      <c r="J13" s="66" t="n">
        <v>4.6</v>
      </c>
    </row>
    <row r="14" customFormat="false" ht="16.5" hidden="false" customHeight="true" outlineLevel="0" collapsed="false">
      <c r="A14" s="55"/>
      <c r="B14" s="13" t="s">
        <v>92</v>
      </c>
      <c r="C14" s="60" t="n">
        <v>3507</v>
      </c>
      <c r="D14" s="61" t="n">
        <v>520</v>
      </c>
      <c r="E14" s="60" t="n">
        <v>1958</v>
      </c>
      <c r="F14" s="61" t="n">
        <v>498</v>
      </c>
      <c r="G14" s="60" t="n">
        <v>1549</v>
      </c>
      <c r="H14" s="61" t="n">
        <v>22</v>
      </c>
      <c r="I14" s="62" t="n">
        <v>79.1</v>
      </c>
      <c r="J14" s="63" t="n">
        <v>4.4</v>
      </c>
    </row>
    <row r="15" customFormat="false" ht="16.5" hidden="false" customHeight="true" outlineLevel="0" collapsed="false">
      <c r="A15" s="55"/>
      <c r="B15" s="13" t="s">
        <v>93</v>
      </c>
      <c r="C15" s="60" t="n">
        <v>11</v>
      </c>
      <c r="D15" s="67" t="n">
        <v>1547</v>
      </c>
      <c r="E15" s="60" t="n">
        <v>13</v>
      </c>
      <c r="F15" s="67" t="n">
        <v>1250</v>
      </c>
      <c r="G15" s="60" t="n">
        <v>-2</v>
      </c>
      <c r="H15" s="61" t="n">
        <v>297</v>
      </c>
      <c r="I15" s="62" t="n">
        <v>-15.4</v>
      </c>
      <c r="J15" s="68" t="n">
        <v>23.8</v>
      </c>
    </row>
    <row r="16" customFormat="false" ht="16.5" hidden="false" customHeight="true" outlineLevel="0" collapsed="false">
      <c r="A16" s="55"/>
      <c r="B16" s="64" t="s">
        <v>94</v>
      </c>
      <c r="C16" s="60" t="n">
        <v>2</v>
      </c>
      <c r="D16" s="61" t="n">
        <v>656</v>
      </c>
      <c r="E16" s="60" t="n">
        <v>99</v>
      </c>
      <c r="F16" s="61" t="n">
        <v>468</v>
      </c>
      <c r="G16" s="60" t="n">
        <v>-97</v>
      </c>
      <c r="H16" s="61" t="n">
        <v>188</v>
      </c>
      <c r="I16" s="62" t="n">
        <v>-98</v>
      </c>
      <c r="J16" s="63" t="n">
        <v>40.2</v>
      </c>
    </row>
    <row r="17" customFormat="false" ht="16.5" hidden="false" customHeight="true" outlineLevel="0" collapsed="false">
      <c r="A17" s="69"/>
      <c r="B17" s="35" t="s">
        <v>66</v>
      </c>
      <c r="C17" s="56" t="n">
        <v>398</v>
      </c>
      <c r="D17" s="65" t="n">
        <v>6</v>
      </c>
      <c r="E17" s="56" t="n">
        <v>214</v>
      </c>
      <c r="F17" s="65" t="n">
        <v>8</v>
      </c>
      <c r="G17" s="56" t="n">
        <v>184</v>
      </c>
      <c r="H17" s="65" t="n">
        <v>-2</v>
      </c>
      <c r="I17" s="58" t="n">
        <v>86</v>
      </c>
      <c r="J17" s="66" t="n">
        <v>-25</v>
      </c>
    </row>
    <row r="18" customFormat="false" ht="16.5" hidden="false" customHeight="true" outlineLevel="0" collapsed="false">
      <c r="A18" s="70" t="s">
        <v>95</v>
      </c>
      <c r="B18" s="71" t="s">
        <v>96</v>
      </c>
      <c r="C18" s="60" t="n">
        <v>19</v>
      </c>
      <c r="D18" s="61" t="n">
        <v>5</v>
      </c>
      <c r="E18" s="60" t="n">
        <v>25</v>
      </c>
      <c r="F18" s="61" t="n">
        <v>6</v>
      </c>
      <c r="G18" s="60" t="n">
        <v>-6</v>
      </c>
      <c r="H18" s="61" t="n">
        <v>-1</v>
      </c>
      <c r="I18" s="62" t="n">
        <v>-24</v>
      </c>
      <c r="J18" s="63" t="n">
        <v>-16.7</v>
      </c>
    </row>
    <row r="19" customFormat="false" ht="16.5" hidden="false" customHeight="true" outlineLevel="0" collapsed="false">
      <c r="A19" s="72" t="s">
        <v>97</v>
      </c>
      <c r="B19" s="71" t="s">
        <v>98</v>
      </c>
      <c r="C19" s="60" t="n">
        <v>132</v>
      </c>
      <c r="D19" s="61" t="n">
        <v>8</v>
      </c>
      <c r="E19" s="60" t="n">
        <v>147</v>
      </c>
      <c r="F19" s="61" t="n">
        <v>8</v>
      </c>
      <c r="G19" s="60" t="n">
        <v>-15</v>
      </c>
      <c r="H19" s="61" t="n">
        <v>0</v>
      </c>
      <c r="I19" s="62" t="n">
        <v>-10.2</v>
      </c>
      <c r="J19" s="63" t="s">
        <v>88</v>
      </c>
    </row>
    <row r="20" customFormat="false" ht="16.5" hidden="false" customHeight="true" outlineLevel="0" collapsed="false">
      <c r="A20" s="42"/>
      <c r="B20" s="71" t="s">
        <v>99</v>
      </c>
      <c r="C20" s="60" t="n">
        <v>247</v>
      </c>
      <c r="D20" s="61" t="n">
        <v>5</v>
      </c>
      <c r="E20" s="60" t="n">
        <v>42</v>
      </c>
      <c r="F20" s="61" t="n">
        <v>9</v>
      </c>
      <c r="G20" s="60" t="n">
        <v>205</v>
      </c>
      <c r="H20" s="61" t="n">
        <v>-4</v>
      </c>
      <c r="I20" s="62" t="n">
        <v>488.1</v>
      </c>
      <c r="J20" s="63" t="n">
        <v>-44.4</v>
      </c>
    </row>
    <row r="21" customFormat="false" ht="16.5" hidden="false" customHeight="true" outlineLevel="0" collapsed="false">
      <c r="A21" s="73" t="s">
        <v>100</v>
      </c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6.5" hidden="false" customHeight="true" outlineLevel="0" collapsed="false">
      <c r="A22" s="74" t="s">
        <v>101</v>
      </c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16.5" hidden="false" customHeight="true" outlineLevel="0" collapsed="false">
      <c r="J23" s="32" t="s">
        <v>56</v>
      </c>
    </row>
    <row r="24" customFormat="false" ht="20.1" hidden="false" customHeight="true" outlineLevel="0" collapsed="false"/>
  </sheetData>
  <mergeCells count="11">
    <mergeCell ref="A1:J1"/>
    <mergeCell ref="C3:D3"/>
    <mergeCell ref="E3:F3"/>
    <mergeCell ref="G3:H4"/>
    <mergeCell ref="I3:J4"/>
    <mergeCell ref="C4:D4"/>
    <mergeCell ref="E4:F4"/>
    <mergeCell ref="A7:A12"/>
    <mergeCell ref="A13:A16"/>
    <mergeCell ref="A21:J21"/>
    <mergeCell ref="A22:J22"/>
  </mergeCells>
  <hyperlinks>
    <hyperlink ref="J23" location="目錄!A1" display="返回目录"/>
  </hyperlinks>
  <printOptions headings="false" gridLines="false" gridLinesSet="true" horizontalCentered="true" verticalCentered="false"/>
  <pageMargins left="0.747916666666667" right="0.747916666666667" top="0.9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12"/>
    <col collapsed="false" customWidth="true" hidden="false" outlineLevel="0" max="3" min="3" style="0" width="10.74"/>
    <col collapsed="false" customWidth="true" hidden="false" outlineLevel="0" max="4" min="4" style="0" width="17.62"/>
    <col collapsed="false" customWidth="true" hidden="false" outlineLevel="0" max="5" min="5" style="0" width="10.74"/>
    <col collapsed="false" customWidth="true" hidden="false" outlineLevel="0" max="7" min="6" style="0" width="12.75"/>
  </cols>
  <sheetData>
    <row r="1" customFormat="false" ht="33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</row>
    <row r="2" s="33" customFormat="true" ht="20.1" hidden="false" customHeight="true" outlineLevel="0" collapsed="false"/>
    <row r="3" customFormat="false" ht="16.5" hidden="false" customHeight="true" outlineLevel="0" collapsed="false">
      <c r="G3" s="6" t="s">
        <v>11</v>
      </c>
    </row>
    <row r="4" s="47" customFormat="true" ht="16.5" hidden="false" customHeight="true" outlineLevel="0" collapsed="false">
      <c r="A4" s="75" t="s">
        <v>12</v>
      </c>
      <c r="B4" s="24" t="s">
        <v>58</v>
      </c>
      <c r="C4" s="38" t="s">
        <v>103</v>
      </c>
      <c r="D4" s="24" t="s">
        <v>59</v>
      </c>
      <c r="E4" s="38" t="s">
        <v>103</v>
      </c>
      <c r="F4" s="7" t="s">
        <v>39</v>
      </c>
      <c r="G4" s="7"/>
    </row>
    <row r="5" s="47" customFormat="true" ht="35.1" hidden="false" customHeight="true" outlineLevel="0" collapsed="false">
      <c r="A5" s="75"/>
      <c r="B5" s="34" t="s">
        <v>60</v>
      </c>
      <c r="C5" s="38"/>
      <c r="D5" s="34" t="s">
        <v>60</v>
      </c>
      <c r="E5" s="38"/>
      <c r="F5" s="38" t="s">
        <v>42</v>
      </c>
      <c r="G5" s="38" t="s">
        <v>43</v>
      </c>
    </row>
    <row r="6" customFormat="false" ht="16.5" hidden="false" customHeight="true" outlineLevel="0" collapsed="false">
      <c r="A6" s="16" t="s">
        <v>104</v>
      </c>
      <c r="B6" s="14" t="n">
        <v>17.08</v>
      </c>
      <c r="C6" s="15" t="n">
        <v>5.5</v>
      </c>
      <c r="D6" s="14" t="n">
        <v>18.84</v>
      </c>
      <c r="E6" s="15" t="n">
        <v>8</v>
      </c>
      <c r="F6" s="14" t="n">
        <v>-1.76</v>
      </c>
      <c r="G6" s="15" t="n">
        <v>-9.3</v>
      </c>
    </row>
    <row r="7" customFormat="false" ht="16.5" hidden="false" customHeight="true" outlineLevel="0" collapsed="false">
      <c r="A7" s="16" t="s">
        <v>105</v>
      </c>
      <c r="B7" s="14" t="n">
        <v>186.35</v>
      </c>
      <c r="C7" s="15" t="n">
        <v>59.9</v>
      </c>
      <c r="D7" s="14" t="n">
        <v>109.22</v>
      </c>
      <c r="E7" s="15" t="n">
        <v>46.5</v>
      </c>
      <c r="F7" s="14" t="n">
        <v>77.13</v>
      </c>
      <c r="G7" s="15" t="n">
        <v>70.6</v>
      </c>
    </row>
    <row r="8" customFormat="false" ht="16.5" hidden="false" customHeight="true" outlineLevel="0" collapsed="false">
      <c r="A8" s="16" t="s">
        <v>106</v>
      </c>
      <c r="B8" s="14" t="n">
        <v>12.78</v>
      </c>
      <c r="C8" s="15" t="n">
        <v>4.1</v>
      </c>
      <c r="D8" s="14" t="n">
        <v>10.75</v>
      </c>
      <c r="E8" s="15" t="n">
        <v>4.6</v>
      </c>
      <c r="F8" s="14" t="n">
        <v>2.03</v>
      </c>
      <c r="G8" s="15" t="n">
        <v>18.9</v>
      </c>
    </row>
    <row r="9" customFormat="false" ht="16.5" hidden="false" customHeight="true" outlineLevel="0" collapsed="false">
      <c r="A9" s="16" t="s">
        <v>107</v>
      </c>
      <c r="B9" s="14" t="n">
        <v>17.47</v>
      </c>
      <c r="C9" s="15" t="n">
        <v>5.6</v>
      </c>
      <c r="D9" s="14" t="n">
        <v>17.99</v>
      </c>
      <c r="E9" s="15" t="n">
        <v>7.7</v>
      </c>
      <c r="F9" s="14" t="n">
        <v>-0.52</v>
      </c>
      <c r="G9" s="15" t="n">
        <v>-2.9</v>
      </c>
    </row>
    <row r="10" customFormat="false" ht="16.5" hidden="false" customHeight="true" outlineLevel="0" collapsed="false">
      <c r="A10" s="16" t="s">
        <v>108</v>
      </c>
      <c r="B10" s="14" t="n">
        <v>4.06</v>
      </c>
      <c r="C10" s="15" t="n">
        <v>1.3</v>
      </c>
      <c r="D10" s="14" t="n">
        <v>4.28</v>
      </c>
      <c r="E10" s="15" t="n">
        <v>1.8</v>
      </c>
      <c r="F10" s="14" t="n">
        <v>-0.22</v>
      </c>
      <c r="G10" s="15" t="n">
        <v>-5.1</v>
      </c>
    </row>
    <row r="11" customFormat="false" ht="16.5" hidden="false" customHeight="true" outlineLevel="0" collapsed="false">
      <c r="A11" s="16" t="s">
        <v>109</v>
      </c>
      <c r="B11" s="14" t="n">
        <v>42.94</v>
      </c>
      <c r="C11" s="15" t="n">
        <v>13.8</v>
      </c>
      <c r="D11" s="14" t="n">
        <v>41.91</v>
      </c>
      <c r="E11" s="15" t="n">
        <v>17.8</v>
      </c>
      <c r="F11" s="14" t="n">
        <v>1.03</v>
      </c>
      <c r="G11" s="15" t="n">
        <v>2.5</v>
      </c>
    </row>
    <row r="12" customFormat="false" ht="16.5" hidden="false" customHeight="true" outlineLevel="0" collapsed="false">
      <c r="A12" s="16" t="s">
        <v>110</v>
      </c>
      <c r="B12" s="14" t="n">
        <v>11.47</v>
      </c>
      <c r="C12" s="15" t="n">
        <v>3.7</v>
      </c>
      <c r="D12" s="14" t="n">
        <v>10.37</v>
      </c>
      <c r="E12" s="15" t="n">
        <v>4.4</v>
      </c>
      <c r="F12" s="14" t="n">
        <v>1.1</v>
      </c>
      <c r="G12" s="15" t="n">
        <v>10.6</v>
      </c>
    </row>
    <row r="13" customFormat="false" ht="16.5" hidden="false" customHeight="true" outlineLevel="0" collapsed="false">
      <c r="A13" s="16" t="s">
        <v>111</v>
      </c>
      <c r="B13" s="14" t="n">
        <v>7.21</v>
      </c>
      <c r="C13" s="15" t="n">
        <v>2.3</v>
      </c>
      <c r="D13" s="14" t="n">
        <v>5.99</v>
      </c>
      <c r="E13" s="15" t="n">
        <v>2.6</v>
      </c>
      <c r="F13" s="14" t="n">
        <v>1.22</v>
      </c>
      <c r="G13" s="15" t="n">
        <v>20.4</v>
      </c>
    </row>
    <row r="14" customFormat="false" ht="16.5" hidden="false" customHeight="true" outlineLevel="0" collapsed="false">
      <c r="A14" s="16" t="s">
        <v>112</v>
      </c>
      <c r="B14" s="14" t="n">
        <v>11.6</v>
      </c>
      <c r="C14" s="15" t="n">
        <v>3.8</v>
      </c>
      <c r="D14" s="14" t="n">
        <v>15.52</v>
      </c>
      <c r="E14" s="15" t="n">
        <v>6.6</v>
      </c>
      <c r="F14" s="14" t="n">
        <v>-3.92</v>
      </c>
      <c r="G14" s="15" t="n">
        <v>-25.3</v>
      </c>
    </row>
    <row r="15" customFormat="false" ht="16.5" hidden="false" customHeight="true" outlineLevel="0" collapsed="false">
      <c r="A15" s="9" t="s">
        <v>113</v>
      </c>
      <c r="B15" s="10" t="n">
        <v>310.96</v>
      </c>
      <c r="C15" s="11" t="n">
        <v>100</v>
      </c>
      <c r="D15" s="10" t="n">
        <v>234.87</v>
      </c>
      <c r="E15" s="11" t="n">
        <v>100</v>
      </c>
      <c r="F15" s="10" t="n">
        <v>76.09</v>
      </c>
      <c r="G15" s="11" t="n">
        <v>32.4</v>
      </c>
    </row>
    <row r="16" s="33" customFormat="true" ht="20.1" hidden="false" customHeight="true" outlineLevel="0" collapsed="false">
      <c r="A16" s="76" t="s">
        <v>114</v>
      </c>
      <c r="B16" s="76"/>
      <c r="C16" s="76"/>
      <c r="D16" s="76"/>
      <c r="E16" s="76"/>
      <c r="F16" s="76"/>
      <c r="G16" s="76"/>
    </row>
    <row r="17" s="33" customFormat="true" ht="20.1" hidden="false" customHeight="true" outlineLevel="0" collapsed="false">
      <c r="A17" s="77" t="s">
        <v>115</v>
      </c>
      <c r="B17" s="77"/>
      <c r="C17" s="77"/>
      <c r="D17" s="77"/>
      <c r="E17" s="77"/>
      <c r="F17" s="77"/>
      <c r="G17" s="77"/>
    </row>
    <row r="18" customFormat="false" ht="16.5" hidden="false" customHeight="true" outlineLevel="0" collapsed="false">
      <c r="G18" s="32" t="s">
        <v>56</v>
      </c>
    </row>
    <row r="20" customFormat="false" ht="16.5" hidden="false" customHeight="true" outlineLevel="0" collapsed="false">
      <c r="A20" s="78"/>
    </row>
  </sheetData>
  <mergeCells count="7">
    <mergeCell ref="A1:G1"/>
    <mergeCell ref="A4:A5"/>
    <mergeCell ref="C4:C5"/>
    <mergeCell ref="E4:E5"/>
    <mergeCell ref="F4:G4"/>
    <mergeCell ref="A16:G16"/>
    <mergeCell ref="A17:G17"/>
  </mergeCells>
  <hyperlinks>
    <hyperlink ref="G18" location="目錄!A1" display="返回目录"/>
  </hyperlinks>
  <printOptions headings="false" gridLines="false" gridLinesSet="true" horizontalCentered="true" verticalCentered="false"/>
  <pageMargins left="0.747916666666667" right="0.747916666666667" top="0.9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0.12"/>
    <col collapsed="false" customWidth="true" hidden="false" outlineLevel="0" max="3" min="3" style="0" width="9.62"/>
    <col collapsed="false" customWidth="true" hidden="false" outlineLevel="0" max="4" min="4" style="0" width="20.12"/>
    <col collapsed="false" customWidth="true" hidden="false" outlineLevel="0" max="5" min="5" style="0" width="9.62"/>
    <col collapsed="false" customWidth="true" hidden="false" outlineLevel="0" max="6" min="6" style="0" width="14.12"/>
    <col collapsed="false" customWidth="true" hidden="false" outlineLevel="0" max="7" min="7" style="0" width="14.5"/>
    <col collapsed="false" customWidth="true" hidden="false" outlineLevel="0" max="8" min="8" style="0" width="9.5"/>
  </cols>
  <sheetData>
    <row r="1" customFormat="false" ht="33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</row>
    <row r="2" s="33" customFormat="true" ht="20.1" hidden="false" customHeight="true" outlineLevel="0" collapsed="false"/>
    <row r="3" customFormat="false" ht="16.5" hidden="false" customHeight="true" outlineLevel="0" collapsed="false">
      <c r="G3" s="6" t="s">
        <v>117</v>
      </c>
    </row>
    <row r="4" customFormat="false" ht="16.5" hidden="false" customHeight="true" outlineLevel="0" collapsed="false">
      <c r="A4" s="75" t="s">
        <v>12</v>
      </c>
      <c r="B4" s="24" t="s">
        <v>58</v>
      </c>
      <c r="C4" s="38" t="s">
        <v>103</v>
      </c>
      <c r="D4" s="24" t="s">
        <v>59</v>
      </c>
      <c r="E4" s="38" t="s">
        <v>103</v>
      </c>
      <c r="F4" s="7" t="s">
        <v>118</v>
      </c>
      <c r="G4" s="7"/>
    </row>
    <row r="5" customFormat="false" ht="33" hidden="false" customHeight="true" outlineLevel="0" collapsed="false">
      <c r="A5" s="75"/>
      <c r="B5" s="34" t="s">
        <v>60</v>
      </c>
      <c r="C5" s="38"/>
      <c r="D5" s="34" t="s">
        <v>60</v>
      </c>
      <c r="E5" s="38"/>
      <c r="F5" s="38" t="s">
        <v>42</v>
      </c>
      <c r="G5" s="38" t="s">
        <v>43</v>
      </c>
    </row>
    <row r="6" customFormat="false" ht="16.5" hidden="false" customHeight="true" outlineLevel="0" collapsed="false">
      <c r="A6" s="13" t="s">
        <v>119</v>
      </c>
      <c r="B6" s="14" t="n">
        <v>47.06</v>
      </c>
      <c r="C6" s="15" t="n">
        <v>15.2</v>
      </c>
      <c r="D6" s="14" t="n">
        <v>49.03</v>
      </c>
      <c r="E6" s="15" t="n">
        <v>16.1</v>
      </c>
      <c r="F6" s="14" t="n">
        <v>-1.97</v>
      </c>
      <c r="G6" s="15" t="n">
        <v>-4</v>
      </c>
      <c r="H6" s="79"/>
    </row>
    <row r="7" customFormat="false" ht="16.5" hidden="false" customHeight="true" outlineLevel="0" collapsed="false">
      <c r="A7" s="13" t="s">
        <v>106</v>
      </c>
      <c r="B7" s="14" t="n">
        <v>35.21</v>
      </c>
      <c r="C7" s="15" t="n">
        <v>11.4</v>
      </c>
      <c r="D7" s="14" t="n">
        <v>27.99</v>
      </c>
      <c r="E7" s="15" t="n">
        <v>9.2</v>
      </c>
      <c r="F7" s="14" t="n">
        <v>7.22</v>
      </c>
      <c r="G7" s="15" t="n">
        <v>25.8</v>
      </c>
      <c r="H7" s="79"/>
    </row>
    <row r="8" customFormat="false" ht="16.5" hidden="false" customHeight="true" outlineLevel="0" collapsed="false">
      <c r="A8" s="13" t="s">
        <v>107</v>
      </c>
      <c r="B8" s="14" t="n">
        <v>48.13</v>
      </c>
      <c r="C8" s="15" t="n">
        <v>15.6</v>
      </c>
      <c r="D8" s="14" t="n">
        <v>46.82</v>
      </c>
      <c r="E8" s="15" t="n">
        <v>15.4</v>
      </c>
      <c r="F8" s="14" t="n">
        <v>1.31</v>
      </c>
      <c r="G8" s="15" t="n">
        <v>2.8</v>
      </c>
      <c r="H8" s="79"/>
    </row>
    <row r="9" customFormat="false" ht="16.5" hidden="false" customHeight="true" outlineLevel="0" collapsed="false">
      <c r="A9" s="13" t="s">
        <v>108</v>
      </c>
      <c r="B9" s="14" t="n">
        <v>11.17</v>
      </c>
      <c r="C9" s="15" t="n">
        <v>3.6</v>
      </c>
      <c r="D9" s="14" t="n">
        <v>11.14</v>
      </c>
      <c r="E9" s="15" t="n">
        <v>3.7</v>
      </c>
      <c r="F9" s="14" t="n">
        <v>0.03</v>
      </c>
      <c r="G9" s="15" t="n">
        <v>0.3</v>
      </c>
      <c r="H9" s="79"/>
    </row>
    <row r="10" customFormat="false" ht="16.5" hidden="false" customHeight="true" outlineLevel="0" collapsed="false">
      <c r="A10" s="13" t="s">
        <v>109</v>
      </c>
      <c r="B10" s="14" t="n">
        <v>88.9</v>
      </c>
      <c r="C10" s="15" t="n">
        <v>28.8</v>
      </c>
      <c r="D10" s="14" t="n">
        <v>91.97</v>
      </c>
      <c r="E10" s="15" t="n">
        <v>30.3</v>
      </c>
      <c r="F10" s="14" t="n">
        <v>-3.07</v>
      </c>
      <c r="G10" s="15" t="n">
        <v>-3.3</v>
      </c>
      <c r="H10" s="79"/>
    </row>
    <row r="11" customFormat="false" ht="16.5" hidden="false" customHeight="true" outlineLevel="0" collapsed="false">
      <c r="A11" s="13" t="s">
        <v>110</v>
      </c>
      <c r="B11" s="14" t="n">
        <v>31.6</v>
      </c>
      <c r="C11" s="15" t="n">
        <v>10.2</v>
      </c>
      <c r="D11" s="14" t="n">
        <v>26.98</v>
      </c>
      <c r="E11" s="15" t="n">
        <v>8.9</v>
      </c>
      <c r="F11" s="14" t="n">
        <v>4.62</v>
      </c>
      <c r="G11" s="15" t="n">
        <v>17.1</v>
      </c>
      <c r="H11" s="79"/>
    </row>
    <row r="12" customFormat="false" ht="16.5" hidden="false" customHeight="true" outlineLevel="0" collapsed="false">
      <c r="A12" s="13" t="s">
        <v>111</v>
      </c>
      <c r="B12" s="14" t="n">
        <v>19.87</v>
      </c>
      <c r="C12" s="15" t="n">
        <v>6.4</v>
      </c>
      <c r="D12" s="14" t="n">
        <v>15.6</v>
      </c>
      <c r="E12" s="15" t="n">
        <v>5.1</v>
      </c>
      <c r="F12" s="14" t="n">
        <v>4.27</v>
      </c>
      <c r="G12" s="15" t="n">
        <v>27.4</v>
      </c>
      <c r="H12" s="79"/>
    </row>
    <row r="13" customFormat="false" ht="16.5" hidden="false" customHeight="true" outlineLevel="0" collapsed="false">
      <c r="A13" s="13" t="s">
        <v>120</v>
      </c>
      <c r="B13" s="14" t="n">
        <v>26.94</v>
      </c>
      <c r="C13" s="15" t="n">
        <v>8.8</v>
      </c>
      <c r="D13" s="14" t="n">
        <v>34.21</v>
      </c>
      <c r="E13" s="15" t="n">
        <v>11.3</v>
      </c>
      <c r="F13" s="14" t="n">
        <v>-7.27</v>
      </c>
      <c r="G13" s="15" t="n">
        <v>-21.3</v>
      </c>
      <c r="H13" s="79"/>
    </row>
    <row r="14" customFormat="false" ht="16.5" hidden="false" customHeight="true" outlineLevel="0" collapsed="false">
      <c r="A14" s="9" t="s">
        <v>121</v>
      </c>
      <c r="B14" s="10" t="n">
        <v>308.88</v>
      </c>
      <c r="C14" s="11" t="n">
        <v>100</v>
      </c>
      <c r="D14" s="10" t="n">
        <v>303.74</v>
      </c>
      <c r="E14" s="11" t="n">
        <v>100</v>
      </c>
      <c r="F14" s="10" t="n">
        <v>5.14</v>
      </c>
      <c r="G14" s="11" t="n">
        <v>1.7</v>
      </c>
      <c r="H14" s="79"/>
    </row>
    <row r="16" customFormat="false" ht="16.5" hidden="false" customHeight="true" outlineLevel="0" collapsed="false">
      <c r="G16" s="32" t="s">
        <v>56</v>
      </c>
    </row>
  </sheetData>
  <mergeCells count="5">
    <mergeCell ref="A1:G1"/>
    <mergeCell ref="A4:A5"/>
    <mergeCell ref="C4:C5"/>
    <mergeCell ref="E4:E5"/>
    <mergeCell ref="F4:G4"/>
  </mergeCells>
  <hyperlinks>
    <hyperlink ref="G16" location="目錄!A1" display="返回目录"/>
  </hyperlinks>
  <printOptions headings="false" gridLines="false" gridLinesSet="true" horizontalCentered="true" verticalCentered="false"/>
  <pageMargins left="0.747916666666667" right="0.747916666666667" top="0.96944444444444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2:33:26Z</dcterms:created>
  <dc:creator>Maggie Yeung</dc:creator>
  <dc:description/>
  <cp:keywords/>
  <dc:language>en-US</dc:language>
  <cp:lastModifiedBy>黄洁</cp:lastModifiedBy>
  <cp:lastPrinted>2015-03-19T00:48:31Z</cp:lastPrinted>
  <dcterms:modified xsi:type="dcterms:W3CDTF">2018-08-20T1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